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Weight and Balance Report    </t>
  </si>
  <si>
    <t xml:space="preserve">Ralph Shultz</t>
  </si>
  <si>
    <t xml:space="preserve">1516 Quail Circle</t>
  </si>
  <si>
    <t xml:space="preserve">Roseville, CA  95661</t>
  </si>
  <si>
    <t xml:space="preserve">Make: Quad City/Shultz                Model: Challenger II                 Serial #: CH2-0591-0699               Registration #: N433SR</t>
  </si>
  <si>
    <t xml:space="preserve">Datum:  Front Tip Of Nose Cone</t>
  </si>
  <si>
    <r>
      <rPr>
        <sz val="10"/>
        <rFont val="Arial"/>
        <family val="0"/>
      </rPr>
      <t xml:space="preserve">Aircraft Leveled by placing bubble level on fuselage longitudinal at cabin location indicated by </t>
    </r>
    <r>
      <rPr>
        <sz val="18"/>
        <color rgb="FFFF0000"/>
        <rFont val="Arial"/>
        <family val="2"/>
      </rPr>
      <t xml:space="preserve">*</t>
    </r>
  </si>
  <si>
    <t xml:space="preserve">Maximum Empty Weight:  600 lbs</t>
  </si>
  <si>
    <t xml:space="preserve">Forward CG Limit:  80 in</t>
  </si>
  <si>
    <t xml:space="preserve">Maximum Gross Weight:  1050 lbs</t>
  </si>
  <si>
    <t xml:space="preserve">Aft CG Limit:  90 in</t>
  </si>
  <si>
    <t xml:space="preserve">EMPTY WEIGHT</t>
  </si>
  <si>
    <t xml:space="preserve">Wt. X Arm</t>
  </si>
  <si>
    <t xml:space="preserve">Weighing Point</t>
  </si>
  <si>
    <t xml:space="preserve">Weight (lbs)</t>
  </si>
  <si>
    <t xml:space="preserve">Arm (in)</t>
  </si>
  <si>
    <t xml:space="preserve">Moment</t>
  </si>
  <si>
    <t xml:space="preserve">Right Main</t>
  </si>
  <si>
    <t xml:space="preserve">Left Main</t>
  </si>
  <si>
    <t xml:space="preserve">Tail Wheel</t>
  </si>
  <si>
    <t xml:space="preserve">Equipment added or removed after weighing aircraft:</t>
  </si>
  <si>
    <t xml:space="preserve">2 gals fuel / Oil (removed )</t>
  </si>
  <si>
    <t xml:space="preserve">ELT Trans. (added)</t>
  </si>
  <si>
    <t xml:space="preserve">Strobe  Electrical Box(added)</t>
  </si>
  <si>
    <t xml:space="preserve">TOTAL</t>
  </si>
  <si>
    <t xml:space="preserve">MOMENT / WEIGHT  =  EMPTY WEIGHT CG (in)</t>
  </si>
  <si>
    <r>
      <rPr>
        <sz val="10"/>
        <rFont val="Arial"/>
        <family val="2"/>
      </rPr>
      <t xml:space="preserve">MOST  ADVERSE  </t>
    </r>
    <r>
      <rPr>
        <sz val="10"/>
        <color rgb="FFFF0000"/>
        <rFont val="Arial"/>
        <family val="2"/>
      </rPr>
      <t xml:space="preserve">FORWARD</t>
    </r>
    <r>
      <rPr>
        <sz val="10"/>
        <rFont val="Arial"/>
        <family val="2"/>
      </rPr>
      <t xml:space="preserve">  CG</t>
    </r>
  </si>
  <si>
    <r>
      <rPr>
        <sz val="10"/>
        <rFont val="Arial"/>
        <family val="2"/>
      </rPr>
      <t xml:space="preserve">MOST  ADVERSE </t>
    </r>
    <r>
      <rPr>
        <sz val="10"/>
        <color rgb="FFFF0000"/>
        <rFont val="Arial"/>
        <family val="2"/>
      </rPr>
      <t xml:space="preserve"> AFT</t>
    </r>
    <r>
      <rPr>
        <sz val="10"/>
        <rFont val="Arial"/>
        <family val="2"/>
      </rPr>
      <t xml:space="preserve">  CG</t>
    </r>
  </si>
  <si>
    <t xml:space="preserve">Item</t>
  </si>
  <si>
    <t xml:space="preserve">Aircraft Empty</t>
  </si>
  <si>
    <t xml:space="preserve">Pilot(with or w/o 2 lb. Helmet)</t>
  </si>
  <si>
    <t xml:space="preserve">Passenger (    "    )</t>
  </si>
  <si>
    <t xml:space="preserve">Fuel / Oil - Main Tank</t>
  </si>
  <si>
    <t xml:space="preserve">Fuel / Oil - Portable Tank</t>
  </si>
  <si>
    <t xml:space="preserve">GPS (portable at .8 lbs.) </t>
  </si>
  <si>
    <t xml:space="preserve">Radio(portable at 1.4 lbs.)</t>
  </si>
  <si>
    <t xml:space="preserve">Baggage</t>
  </si>
  <si>
    <t xml:space="preserve">MOMENT/WEIGHT </t>
  </si>
  <si>
    <t xml:space="preserve">Most Foreword CG</t>
  </si>
  <si>
    <t xml:space="preserve">Most Aft CG</t>
  </si>
  <si>
    <t xml:space="preserve">SIGNATURE</t>
  </si>
  <si>
    <t xml:space="preserve">D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8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960</xdr:colOff>
      <xdr:row>15</xdr:row>
      <xdr:rowOff>9360</xdr:rowOff>
    </xdr:from>
    <xdr:to>
      <xdr:col>6</xdr:col>
      <xdr:colOff>322920</xdr:colOff>
      <xdr:row>26</xdr:row>
      <xdr:rowOff>66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94080" y="2666880"/>
          <a:ext cx="4478400" cy="18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8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pane xSplit="0" ySplit="6270" topLeftCell="BM34" activePane="topLeft" state="split"/>
      <selection pane="topLeft" activeCell="L47" activeCellId="0" sqref="L47"/>
      <selection pane="bottom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85"/>
    <col collapsed="false" customWidth="true" hidden="false" outlineLevel="0" max="3" min="3" style="0" width="12.14"/>
    <col collapsed="false" customWidth="true" hidden="false" outlineLevel="0" max="4" min="4" style="0" width="12.85"/>
    <col collapsed="false" customWidth="true" hidden="false" outlineLevel="0" max="5" min="5" style="0" width="12.14"/>
    <col collapsed="false" customWidth="true" hidden="false" outlineLevel="0" max="6" min="6" style="0" width="4.56"/>
    <col collapsed="false" customWidth="true" hidden="false" outlineLevel="0" max="7" min="7" style="0" width="12.42"/>
    <col collapsed="false" customWidth="true" hidden="false" outlineLevel="0" max="9" min="8" style="0" width="11.7"/>
    <col collapsed="false" customWidth="true" hidden="false" outlineLevel="0" max="10" min="10" style="0" width="3.56"/>
  </cols>
  <sheetData>
    <row r="2" customFormat="false" ht="20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B5" s="0" t="s">
        <v>2</v>
      </c>
    </row>
    <row r="6" customFormat="false" ht="12.75" hidden="false" customHeight="false" outlineLevel="0" collapsed="false">
      <c r="B6" s="0" t="s">
        <v>3</v>
      </c>
    </row>
    <row r="8" customFormat="false" ht="12.75" hidden="false" customHeight="false" outlineLevel="0" collapsed="false">
      <c r="B8" s="0" t="s">
        <v>4</v>
      </c>
    </row>
    <row r="11" customFormat="false" ht="12.75" hidden="false" customHeight="false" outlineLevel="0" collapsed="false">
      <c r="B11" s="0" t="s">
        <v>5</v>
      </c>
    </row>
    <row r="12" customFormat="false" ht="23.25" hidden="false" customHeight="false" outlineLevel="0" collapsed="false">
      <c r="B12" s="0" t="s">
        <v>6</v>
      </c>
    </row>
    <row r="14" customFormat="false" ht="12.75" hidden="false" customHeight="false" outlineLevel="0" collapsed="false">
      <c r="B14" s="0" t="s">
        <v>7</v>
      </c>
      <c r="E14" s="0" t="s">
        <v>8</v>
      </c>
    </row>
    <row r="15" customFormat="false" ht="12.75" hidden="false" customHeight="false" outlineLevel="0" collapsed="false">
      <c r="B15" s="0" t="s">
        <v>9</v>
      </c>
      <c r="E15" s="0" t="s">
        <v>10</v>
      </c>
    </row>
    <row r="28" customFormat="false" ht="16.5" hidden="false" customHeight="true" outlineLevel="0" collapsed="false">
      <c r="B28" s="2" t="s">
        <v>11</v>
      </c>
      <c r="E28" s="3" t="s">
        <v>12</v>
      </c>
    </row>
    <row r="29" s="4" customFormat="true" ht="15" hidden="false" customHeight="true" outlineLevel="0" collapsed="false">
      <c r="B29" s="2" t="s">
        <v>13</v>
      </c>
      <c r="C29" s="5" t="s">
        <v>14</v>
      </c>
      <c r="D29" s="5" t="s">
        <v>15</v>
      </c>
      <c r="E29" s="5" t="s">
        <v>16</v>
      </c>
    </row>
    <row r="30" s="4" customFormat="true" ht="15" hidden="false" customHeight="true" outlineLevel="0" collapsed="false">
      <c r="B30" s="6" t="s">
        <v>17</v>
      </c>
      <c r="C30" s="7" t="n">
        <v>203</v>
      </c>
      <c r="D30" s="8" t="n">
        <v>90</v>
      </c>
      <c r="E30" s="8" t="n">
        <f aca="false">C30*D30</f>
        <v>18270</v>
      </c>
    </row>
    <row r="31" s="4" customFormat="true" ht="15" hidden="false" customHeight="true" outlineLevel="0" collapsed="false">
      <c r="B31" s="6" t="s">
        <v>18</v>
      </c>
      <c r="C31" s="7" t="n">
        <v>207</v>
      </c>
      <c r="D31" s="8" t="n">
        <v>90</v>
      </c>
      <c r="E31" s="8" t="n">
        <f aca="false">C31*D31</f>
        <v>18630</v>
      </c>
    </row>
    <row r="32" s="4" customFormat="true" ht="15" hidden="false" customHeight="true" outlineLevel="0" collapsed="false">
      <c r="B32" s="6" t="s">
        <v>19</v>
      </c>
      <c r="C32" s="7" t="n">
        <v>39.5</v>
      </c>
      <c r="D32" s="8" t="n">
        <v>216</v>
      </c>
      <c r="E32" s="8" t="n">
        <f aca="false">C32*D32</f>
        <v>8532</v>
      </c>
    </row>
    <row r="33" s="4" customFormat="true" ht="15" hidden="false" customHeight="true" outlineLevel="0" collapsed="false">
      <c r="B33" s="2" t="s">
        <v>20</v>
      </c>
      <c r="C33" s="7"/>
      <c r="D33" s="8"/>
      <c r="E33" s="8"/>
    </row>
    <row r="34" s="4" customFormat="true" ht="15" hidden="false" customHeight="true" outlineLevel="0" collapsed="false">
      <c r="B34" s="9" t="s">
        <v>21</v>
      </c>
      <c r="C34" s="7" t="n">
        <v>-12.22</v>
      </c>
      <c r="D34" s="8" t="n">
        <v>103</v>
      </c>
      <c r="E34" s="8" t="n">
        <f aca="false">C34*D34</f>
        <v>-1258.66</v>
      </c>
    </row>
    <row r="35" s="4" customFormat="true" ht="15" hidden="false" customHeight="true" outlineLevel="0" collapsed="false">
      <c r="B35" s="9" t="s">
        <v>22</v>
      </c>
      <c r="C35" s="7" t="n">
        <v>3.2</v>
      </c>
      <c r="D35" s="8" t="n">
        <v>110.3</v>
      </c>
      <c r="E35" s="8" t="n">
        <f aca="false">C35*D35</f>
        <v>352.96</v>
      </c>
    </row>
    <row r="36" s="4" customFormat="true" ht="15" hidden="false" customHeight="true" outlineLevel="0" collapsed="false">
      <c r="B36" s="9" t="s">
        <v>23</v>
      </c>
      <c r="C36" s="7" t="n">
        <v>0.82</v>
      </c>
      <c r="D36" s="8" t="n">
        <v>112.3</v>
      </c>
      <c r="E36" s="8" t="n">
        <f aca="false">C36*D36</f>
        <v>92.086</v>
      </c>
    </row>
    <row r="37" s="4" customFormat="true" ht="15" hidden="false" customHeight="true" outlineLevel="0" collapsed="false">
      <c r="B37" s="9"/>
      <c r="C37" s="7"/>
      <c r="D37" s="8"/>
      <c r="E37" s="8"/>
    </row>
    <row r="38" s="4" customFormat="true" ht="15" hidden="false" customHeight="true" outlineLevel="0" collapsed="false">
      <c r="B38" s="6" t="s">
        <v>24</v>
      </c>
      <c r="C38" s="7" t="n">
        <f aca="false">SUM(C30:C37)</f>
        <v>441.3</v>
      </c>
      <c r="D38" s="10"/>
      <c r="E38" s="8" t="n">
        <f aca="false">SUM(E30:E37)</f>
        <v>44618.386</v>
      </c>
    </row>
    <row r="39" customFormat="false" ht="15" hidden="false" customHeight="true" outlineLevel="0" collapsed="false">
      <c r="B39" s="11" t="s">
        <v>25</v>
      </c>
      <c r="C39" s="12"/>
      <c r="D39" s="12"/>
      <c r="E39" s="13" t="n">
        <f aca="false">E38/C38</f>
        <v>101.106698391117</v>
      </c>
    </row>
    <row r="42" customFormat="false" ht="12.75" hidden="false" customHeight="false" outlineLevel="0" collapsed="false">
      <c r="C42" s="14" t="s">
        <v>26</v>
      </c>
      <c r="D42" s="14"/>
      <c r="E42" s="14"/>
      <c r="G42" s="14" t="s">
        <v>27</v>
      </c>
      <c r="H42" s="14"/>
      <c r="I42" s="14"/>
    </row>
    <row r="43" customFormat="false" ht="15" hidden="false" customHeight="true" outlineLevel="0" collapsed="false">
      <c r="B43" s="2" t="s">
        <v>28</v>
      </c>
      <c r="C43" s="5" t="s">
        <v>14</v>
      </c>
      <c r="D43" s="5" t="s">
        <v>15</v>
      </c>
      <c r="E43" s="5" t="s">
        <v>16</v>
      </c>
      <c r="G43" s="5" t="s">
        <v>14</v>
      </c>
      <c r="H43" s="5" t="s">
        <v>15</v>
      </c>
      <c r="I43" s="5" t="s">
        <v>16</v>
      </c>
    </row>
    <row r="44" customFormat="false" ht="15" hidden="false" customHeight="true" outlineLevel="0" collapsed="false">
      <c r="B44" s="6" t="s">
        <v>29</v>
      </c>
      <c r="C44" s="7" t="n">
        <f aca="false">C38</f>
        <v>441.3</v>
      </c>
      <c r="D44" s="8" t="n">
        <f aca="false">E39</f>
        <v>101.106698391117</v>
      </c>
      <c r="E44" s="8" t="n">
        <f aca="false">C44*D44</f>
        <v>44618.386</v>
      </c>
      <c r="G44" s="7" t="n">
        <f aca="false">C38</f>
        <v>441.3</v>
      </c>
      <c r="H44" s="8" t="n">
        <f aca="false">E39</f>
        <v>101.106698391117</v>
      </c>
      <c r="I44" s="8" t="n">
        <f aca="false">G44*H44</f>
        <v>44618.386</v>
      </c>
    </row>
    <row r="45" customFormat="false" ht="15" hidden="false" customHeight="true" outlineLevel="0" collapsed="false">
      <c r="B45" s="6" t="s">
        <v>30</v>
      </c>
      <c r="C45" s="7" t="n">
        <v>280</v>
      </c>
      <c r="D45" s="8" t="n">
        <v>50</v>
      </c>
      <c r="E45" s="8" t="n">
        <f aca="false">C45*D45</f>
        <v>14000</v>
      </c>
      <c r="G45" s="7" t="n">
        <v>150</v>
      </c>
      <c r="H45" s="8" t="n">
        <v>50</v>
      </c>
      <c r="I45" s="8" t="n">
        <f aca="false">G45*H45</f>
        <v>7500</v>
      </c>
    </row>
    <row r="46" customFormat="false" ht="15" hidden="false" customHeight="true" outlineLevel="0" collapsed="false">
      <c r="B46" s="6" t="s">
        <v>31</v>
      </c>
      <c r="C46" s="7" t="n">
        <v>242</v>
      </c>
      <c r="D46" s="8" t="n">
        <v>77</v>
      </c>
      <c r="E46" s="8" t="n">
        <f aca="false">C46*D46</f>
        <v>18634</v>
      </c>
      <c r="G46" s="7" t="n">
        <v>0</v>
      </c>
      <c r="H46" s="8" t="n">
        <v>77</v>
      </c>
      <c r="I46" s="8" t="n">
        <f aca="false">G46*H46</f>
        <v>0</v>
      </c>
    </row>
    <row r="47" customFormat="false" ht="15" hidden="false" customHeight="true" outlineLevel="0" collapsed="false">
      <c r="B47" s="6" t="s">
        <v>32</v>
      </c>
      <c r="C47" s="7" t="n">
        <v>61.1</v>
      </c>
      <c r="D47" s="8" t="n">
        <v>103</v>
      </c>
      <c r="E47" s="8" t="n">
        <f aca="false">C47*D47</f>
        <v>6293.3</v>
      </c>
      <c r="G47" s="7" t="n">
        <v>61.1</v>
      </c>
      <c r="H47" s="8" t="n">
        <v>103</v>
      </c>
      <c r="I47" s="8" t="n">
        <f aca="false">G47*H47</f>
        <v>6293.3</v>
      </c>
    </row>
    <row r="48" customFormat="false" ht="15" hidden="false" customHeight="true" outlineLevel="0" collapsed="false">
      <c r="B48" s="6" t="s">
        <v>33</v>
      </c>
      <c r="C48" s="7" t="n">
        <v>0</v>
      </c>
      <c r="D48" s="8" t="n">
        <v>77</v>
      </c>
      <c r="E48" s="8" t="n">
        <f aca="false">C48*D48</f>
        <v>0</v>
      </c>
      <c r="G48" s="7" t="n">
        <v>63.5</v>
      </c>
      <c r="H48" s="8" t="n">
        <v>77.1</v>
      </c>
      <c r="I48" s="8" t="n">
        <f aca="false">G48*H48</f>
        <v>4895.85</v>
      </c>
    </row>
    <row r="49" customFormat="false" ht="15" hidden="false" customHeight="true" outlineLevel="0" collapsed="false">
      <c r="B49" s="6" t="s">
        <v>34</v>
      </c>
      <c r="C49" s="7" t="n">
        <v>0.8</v>
      </c>
      <c r="D49" s="8" t="n">
        <v>35.25</v>
      </c>
      <c r="E49" s="8" t="n">
        <f aca="false">C49*D49</f>
        <v>28.2</v>
      </c>
      <c r="G49" s="7" t="n">
        <v>0.8</v>
      </c>
      <c r="H49" s="8" t="n">
        <v>35.25</v>
      </c>
      <c r="I49" s="8" t="n">
        <f aca="false">G49*H49</f>
        <v>28.2</v>
      </c>
    </row>
    <row r="50" customFormat="false" ht="15" hidden="false" customHeight="true" outlineLevel="0" collapsed="false">
      <c r="B50" s="6" t="s">
        <v>35</v>
      </c>
      <c r="C50" s="7" t="n">
        <v>1.4</v>
      </c>
      <c r="D50" s="8" t="n">
        <v>35.25</v>
      </c>
      <c r="E50" s="8" t="n">
        <f aca="false">C50*D50</f>
        <v>49.35</v>
      </c>
      <c r="G50" s="7" t="n">
        <v>1.4</v>
      </c>
      <c r="H50" s="8" t="n">
        <v>35.25</v>
      </c>
      <c r="I50" s="8" t="n">
        <f aca="false">G50*H50</f>
        <v>49.35</v>
      </c>
    </row>
    <row r="51" customFormat="false" ht="15" hidden="false" customHeight="true" outlineLevel="0" collapsed="false">
      <c r="B51" s="6" t="s">
        <v>36</v>
      </c>
      <c r="C51" s="7" t="n">
        <v>22.2</v>
      </c>
      <c r="D51" s="8" t="n">
        <v>14</v>
      </c>
      <c r="E51" s="8" t="n">
        <f aca="false">C51*D51</f>
        <v>310.8</v>
      </c>
      <c r="G51" s="7" t="n">
        <v>30</v>
      </c>
      <c r="H51" s="8" t="n">
        <v>125</v>
      </c>
      <c r="I51" s="8" t="n">
        <f aca="false">G51*H51</f>
        <v>3750</v>
      </c>
    </row>
    <row r="52" customFormat="false" ht="15" hidden="false" customHeight="true" outlineLevel="0" collapsed="false">
      <c r="B52" s="6"/>
      <c r="C52" s="7"/>
      <c r="D52" s="8"/>
      <c r="E52" s="8"/>
      <c r="G52" s="7"/>
      <c r="H52" s="8"/>
      <c r="I52" s="8"/>
    </row>
    <row r="53" customFormat="false" ht="15" hidden="false" customHeight="true" outlineLevel="0" collapsed="false">
      <c r="B53" s="6" t="s">
        <v>24</v>
      </c>
      <c r="C53" s="7" t="n">
        <f aca="false">SUM(C44:C52)</f>
        <v>1048.8</v>
      </c>
      <c r="D53" s="10"/>
      <c r="E53" s="8" t="n">
        <f aca="false">SUM(E44:E52)</f>
        <v>83934.036</v>
      </c>
      <c r="G53" s="7" t="n">
        <f aca="false">SUM(G44:G52)</f>
        <v>748.1</v>
      </c>
      <c r="H53" s="10"/>
      <c r="I53" s="8" t="n">
        <f aca="false">SUM(I44:I52)</f>
        <v>67135.086</v>
      </c>
    </row>
    <row r="54" customFormat="false" ht="15" hidden="false" customHeight="true" outlineLevel="0" collapsed="false">
      <c r="B54" s="11" t="s">
        <v>37</v>
      </c>
      <c r="C54" s="11"/>
      <c r="D54" s="15" t="s">
        <v>38</v>
      </c>
      <c r="E54" s="13" t="n">
        <f aca="false">E53/C53</f>
        <v>80.0286384439359</v>
      </c>
      <c r="G54" s="11"/>
      <c r="H54" s="15" t="s">
        <v>39</v>
      </c>
      <c r="I54" s="13" t="n">
        <f aca="false">I53/G53</f>
        <v>89.7407913380564</v>
      </c>
    </row>
    <row r="57" customFormat="false" ht="16.5" hidden="false" customHeight="false" outlineLevel="0" collapsed="false">
      <c r="B57" s="16" t="s">
        <v>40</v>
      </c>
      <c r="C57" s="17"/>
      <c r="D57" s="17"/>
      <c r="E57" s="17"/>
      <c r="G57" s="0" t="s">
        <v>41</v>
      </c>
      <c r="H57" s="17"/>
      <c r="I57" s="17"/>
    </row>
    <row r="58" customFormat="false" ht="13.5" hidden="false" customHeight="false" outlineLevel="0" collapsed="false"/>
  </sheetData>
  <mergeCells count="3">
    <mergeCell ref="B2:I2"/>
    <mergeCell ref="C42:E42"/>
    <mergeCell ref="G42:I42"/>
  </mergeCells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2:26:12Z</dcterms:created>
  <dc:creator>Jeff Shultz</dc:creator>
  <dc:description/>
  <dc:language>en-US</dc:language>
  <cp:lastModifiedBy>Ralph Shultz</cp:lastModifiedBy>
  <cp:lastPrinted>2002-11-25T19:30:15Z</cp:lastPrinted>
  <dcterms:modified xsi:type="dcterms:W3CDTF">2003-04-03T01:21:10Z</dcterms:modified>
  <cp:revision>0</cp:revision>
  <dc:subject/>
  <dc:title/>
</cp:coreProperties>
</file>